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INSTITUTO TECNOLOGICO SUPERIOR DE HUETAM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RVICIOS ADMINISTRATIVOS</t>
  </si>
  <si>
    <t xml:space="preserve">CALIDAD</t>
  </si>
  <si>
    <t xml:space="preserve">DESARROLLO ACADEMICO</t>
  </si>
  <si>
    <t xml:space="preserve">DIRECCION</t>
  </si>
  <si>
    <t xml:space="preserve">EXTRAESCOLARES</t>
  </si>
  <si>
    <t xml:space="preserve">ALIMENTARIAS</t>
  </si>
  <si>
    <t xml:space="preserve">GESTION EMPRESARIAL</t>
  </si>
  <si>
    <t xml:space="preserve">INDUSTRIAL</t>
  </si>
  <si>
    <t xml:space="preserve">SISTEMAS COMPUTACIONALES</t>
  </si>
  <si>
    <t xml:space="preserve">PLANEACION</t>
  </si>
  <si>
    <t xml:space="preserve">SUBDIRECCION ACADEMICA</t>
  </si>
  <si>
    <t xml:space="preserve">SERVICIOS ESCOLARES</t>
  </si>
  <si>
    <t xml:space="preserve">SUBDIRECCION DE PLANEACION</t>
  </si>
  <si>
    <t xml:space="preserve">VINCUL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1)</f>
        <v>40162158.6</v>
      </c>
      <c r="D9" s="8" t="n">
        <f aca="false">SUM(D10:D51)</f>
        <v>1755339</v>
      </c>
      <c r="E9" s="8" t="n">
        <f aca="false">SUM(E10:E51)</f>
        <v>41917497.6</v>
      </c>
      <c r="F9" s="8" t="n">
        <f aca="false">SUM(F10:F51)</f>
        <v>41692183.7</v>
      </c>
      <c r="G9" s="8" t="n">
        <f aca="false">SUM(G10:G51)</f>
        <v>41692183.7</v>
      </c>
      <c r="H9" s="8" t="n">
        <f aca="false">SUM(H10:H51)</f>
        <v>225313.899999998</v>
      </c>
    </row>
    <row r="10" customFormat="false" ht="12.75" hidden="false" customHeight="true" outlineLevel="0" collapsed="false">
      <c r="B10" s="9" t="s">
        <v>14</v>
      </c>
      <c r="C10" s="10" t="n">
        <v>18768666.31</v>
      </c>
      <c r="D10" s="10" t="n">
        <v>-555080.21</v>
      </c>
      <c r="E10" s="10" t="n">
        <f aca="false">C10+D10</f>
        <v>18213586.1</v>
      </c>
      <c r="F10" s="10" t="n">
        <v>18056047.68</v>
      </c>
      <c r="G10" s="10" t="n">
        <v>18056047.68</v>
      </c>
      <c r="H10" s="11" t="n">
        <f aca="false">E10-F10</f>
        <v>157538.419999998</v>
      </c>
    </row>
    <row r="11" customFormat="false" ht="12.75" hidden="false" customHeight="false" outlineLevel="0" collapsed="false">
      <c r="B11" s="9" t="s">
        <v>15</v>
      </c>
      <c r="C11" s="12" t="n">
        <v>13500</v>
      </c>
      <c r="D11" s="12" t="n">
        <v>78367.85</v>
      </c>
      <c r="E11" s="12" t="n">
        <f aca="false">C11+D11</f>
        <v>91867.85</v>
      </c>
      <c r="F11" s="12" t="n">
        <v>91867.85</v>
      </c>
      <c r="G11" s="12" t="n">
        <v>91867.8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9000</v>
      </c>
      <c r="D12" s="12" t="n">
        <v>16382.42</v>
      </c>
      <c r="E12" s="12" t="n">
        <f aca="false">C12+D12</f>
        <v>35382.42</v>
      </c>
      <c r="F12" s="12" t="n">
        <v>35382.42</v>
      </c>
      <c r="G12" s="12" t="n">
        <v>35382.4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88000</v>
      </c>
      <c r="D13" s="12" t="n">
        <v>1709.32</v>
      </c>
      <c r="E13" s="12" t="n">
        <f aca="false">C13+D13</f>
        <v>189709.32</v>
      </c>
      <c r="F13" s="12" t="n">
        <v>189709.32</v>
      </c>
      <c r="G13" s="12" t="n">
        <v>189709.32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4000</v>
      </c>
      <c r="D14" s="12" t="n">
        <v>24728</v>
      </c>
      <c r="E14" s="12" t="n">
        <f aca="false">C14+D14</f>
        <v>78728</v>
      </c>
      <c r="F14" s="12" t="n">
        <v>78728</v>
      </c>
      <c r="G14" s="12" t="n">
        <v>78728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49500</v>
      </c>
      <c r="D15" s="12" t="n">
        <v>140360.79</v>
      </c>
      <c r="E15" s="12" t="n">
        <f aca="false">C15+D15</f>
        <v>189860.79</v>
      </c>
      <c r="F15" s="12" t="n">
        <v>186529.04</v>
      </c>
      <c r="G15" s="12" t="n">
        <v>186529.04</v>
      </c>
      <c r="H15" s="11" t="n">
        <f aca="false">E15-F15</f>
        <v>3331.75</v>
      </c>
    </row>
    <row r="16" customFormat="false" ht="12.75" hidden="false" customHeight="false" outlineLevel="0" collapsed="false">
      <c r="B16" s="9" t="s">
        <v>20</v>
      </c>
      <c r="C16" s="12" t="n">
        <v>53500</v>
      </c>
      <c r="D16" s="12" t="n">
        <v>-7338.32</v>
      </c>
      <c r="E16" s="12" t="n">
        <f aca="false">C16+D16</f>
        <v>46161.68</v>
      </c>
      <c r="F16" s="12" t="n">
        <v>39161.68</v>
      </c>
      <c r="G16" s="12" t="n">
        <v>39161.68</v>
      </c>
      <c r="H16" s="11" t="n">
        <f aca="false">E16-F16</f>
        <v>700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52238.89</v>
      </c>
      <c r="E17" s="12" t="n">
        <f aca="false">C17+D17</f>
        <v>52238.89</v>
      </c>
      <c r="F17" s="12" t="n">
        <v>52238.89</v>
      </c>
      <c r="G17" s="12" t="n">
        <v>52238.89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54000</v>
      </c>
      <c r="D18" s="12" t="n">
        <v>4192.6</v>
      </c>
      <c r="E18" s="12" t="n">
        <f aca="false">C18+D18</f>
        <v>58192.6</v>
      </c>
      <c r="F18" s="12" t="n">
        <v>53192.6</v>
      </c>
      <c r="G18" s="12" t="n">
        <v>53192.6</v>
      </c>
      <c r="H18" s="12" t="n">
        <f aca="false">E18-F18</f>
        <v>5000</v>
      </c>
    </row>
    <row r="19" customFormat="false" ht="12.75" hidden="false" customHeight="false" outlineLevel="0" collapsed="false">
      <c r="B19" s="13" t="s">
        <v>23</v>
      </c>
      <c r="C19" s="12" t="n">
        <v>183209</v>
      </c>
      <c r="D19" s="12" t="n">
        <v>-60177.28</v>
      </c>
      <c r="E19" s="12" t="n">
        <f aca="false">C19+D19</f>
        <v>123031.72</v>
      </c>
      <c r="F19" s="12" t="n">
        <v>123031.72</v>
      </c>
      <c r="G19" s="12" t="n">
        <v>123031.72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50000</v>
      </c>
      <c r="D20" s="12" t="n">
        <v>28595</v>
      </c>
      <c r="E20" s="12" t="n">
        <f aca="false">C20+D20</f>
        <v>78595</v>
      </c>
      <c r="F20" s="12" t="n">
        <v>64119.8</v>
      </c>
      <c r="G20" s="12" t="n">
        <v>64119.8</v>
      </c>
      <c r="H20" s="12" t="n">
        <f aca="false">E20-F20</f>
        <v>14475.2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17853.52</v>
      </c>
      <c r="E21" s="12" t="n">
        <f aca="false">C21+D21</f>
        <v>17853.52</v>
      </c>
      <c r="F21" s="12" t="n">
        <v>17853.52</v>
      </c>
      <c r="G21" s="12" t="n">
        <v>17853.52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7000</v>
      </c>
      <c r="D22" s="12" t="n">
        <v>163502.56</v>
      </c>
      <c r="E22" s="12" t="n">
        <f aca="false">C22+D22</f>
        <v>170502.56</v>
      </c>
      <c r="F22" s="12" t="n">
        <v>156942.17</v>
      </c>
      <c r="G22" s="12" t="n">
        <v>156942.17</v>
      </c>
      <c r="H22" s="12" t="n">
        <f aca="false">E22-F22</f>
        <v>13560.39</v>
      </c>
    </row>
    <row r="23" customFormat="false" ht="12.75" hidden="false" customHeight="false" outlineLevel="0" collapsed="false">
      <c r="B23" s="13" t="s">
        <v>27</v>
      </c>
      <c r="C23" s="12" t="n">
        <v>129359.29</v>
      </c>
      <c r="D23" s="12" t="n">
        <v>399941.86</v>
      </c>
      <c r="E23" s="12" t="n">
        <f aca="false">C23+D23</f>
        <v>529301.15</v>
      </c>
      <c r="F23" s="12" t="n">
        <v>505856.91</v>
      </c>
      <c r="G23" s="12" t="n">
        <v>505856.91</v>
      </c>
      <c r="H23" s="12" t="n">
        <f aca="false">E23-F23</f>
        <v>23444.2400000001</v>
      </c>
    </row>
    <row r="24" customFormat="false" ht="12.75" hidden="false" customHeight="false" outlineLevel="0" collapsed="false">
      <c r="B24" s="13" t="s">
        <v>14</v>
      </c>
      <c r="C24" s="12" t="n">
        <v>18383523.39</v>
      </c>
      <c r="D24" s="12" t="n">
        <v>318239.82</v>
      </c>
      <c r="E24" s="12" t="n">
        <f aca="false">C24+D24</f>
        <v>18701763.21</v>
      </c>
      <c r="F24" s="12" t="n">
        <v>18701763.21</v>
      </c>
      <c r="G24" s="12" t="n">
        <v>18701763.21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15</v>
      </c>
      <c r="C25" s="12" t="n">
        <v>35500</v>
      </c>
      <c r="D25" s="12" t="n">
        <v>-3550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16</v>
      </c>
      <c r="C26" s="12" t="n">
        <v>15219.2</v>
      </c>
      <c r="D26" s="12" t="n">
        <v>53332.6</v>
      </c>
      <c r="E26" s="12" t="n">
        <f aca="false">C26+D26</f>
        <v>68551.8</v>
      </c>
      <c r="F26" s="12" t="n">
        <v>68551.8</v>
      </c>
      <c r="G26" s="12" t="n">
        <v>68551.8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17</v>
      </c>
      <c r="C27" s="12" t="n">
        <v>120316</v>
      </c>
      <c r="D27" s="12" t="n">
        <v>-107541.11</v>
      </c>
      <c r="E27" s="12" t="n">
        <f aca="false">C27+D27</f>
        <v>12774.89</v>
      </c>
      <c r="F27" s="12" t="n">
        <v>12774.89</v>
      </c>
      <c r="G27" s="12" t="n">
        <v>12774.89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18</v>
      </c>
      <c r="C28" s="12" t="n">
        <v>76721</v>
      </c>
      <c r="D28" s="12" t="n">
        <v>-76721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19</v>
      </c>
      <c r="C29" s="12" t="n">
        <v>43000</v>
      </c>
      <c r="D29" s="12" t="n">
        <v>-38836</v>
      </c>
      <c r="E29" s="12" t="n">
        <f aca="false">C29+D29</f>
        <v>4164</v>
      </c>
      <c r="F29" s="12" t="n">
        <v>4164</v>
      </c>
      <c r="G29" s="12" t="n">
        <v>4164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20</v>
      </c>
      <c r="C30" s="12" t="n">
        <v>61500</v>
      </c>
      <c r="D30" s="12" t="n">
        <v>-54105</v>
      </c>
      <c r="E30" s="12" t="n">
        <f aca="false">C30+D30</f>
        <v>7395</v>
      </c>
      <c r="F30" s="12" t="n">
        <v>7395</v>
      </c>
      <c r="G30" s="12" t="n">
        <v>7395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21</v>
      </c>
      <c r="C31" s="12" t="n">
        <v>55213.76</v>
      </c>
      <c r="D31" s="12" t="n">
        <v>89786.24</v>
      </c>
      <c r="E31" s="12" t="n">
        <f aca="false">C31+D31</f>
        <v>145000</v>
      </c>
      <c r="F31" s="12" t="n">
        <v>145000</v>
      </c>
      <c r="G31" s="12" t="n">
        <v>14500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22</v>
      </c>
      <c r="C32" s="12" t="n">
        <v>55000</v>
      </c>
      <c r="D32" s="12" t="n">
        <v>4530</v>
      </c>
      <c r="E32" s="12" t="n">
        <f aca="false">C32+D32</f>
        <v>59530</v>
      </c>
      <c r="F32" s="12" t="n">
        <v>59530</v>
      </c>
      <c r="G32" s="12" t="n">
        <v>5953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23</v>
      </c>
      <c r="C33" s="12" t="n">
        <v>100800</v>
      </c>
      <c r="D33" s="12" t="n">
        <v>-1432</v>
      </c>
      <c r="E33" s="12" t="n">
        <f aca="false">C33+D33</f>
        <v>99368</v>
      </c>
      <c r="F33" s="12" t="n">
        <v>99368</v>
      </c>
      <c r="G33" s="12" t="n">
        <v>99368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24</v>
      </c>
      <c r="C34" s="12" t="n">
        <v>0</v>
      </c>
      <c r="D34" s="12" t="n">
        <v>5300</v>
      </c>
      <c r="E34" s="12" t="n">
        <f aca="false">C34+D34</f>
        <v>5300</v>
      </c>
      <c r="F34" s="12" t="n">
        <v>5300</v>
      </c>
      <c r="G34" s="12" t="n">
        <v>530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25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26</v>
      </c>
      <c r="C36" s="12" t="n">
        <v>1000</v>
      </c>
      <c r="D36" s="12" t="n">
        <v>63834.74</v>
      </c>
      <c r="E36" s="12" t="n">
        <f aca="false">C36+D36</f>
        <v>64834.74</v>
      </c>
      <c r="F36" s="12" t="n">
        <v>64834.74</v>
      </c>
      <c r="G36" s="12" t="n">
        <v>64834.74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27</v>
      </c>
      <c r="C37" s="12" t="n">
        <v>144630.65</v>
      </c>
      <c r="D37" s="12" t="n">
        <v>84388.71</v>
      </c>
      <c r="E37" s="12" t="n">
        <f aca="false">C37+D37</f>
        <v>229019.36</v>
      </c>
      <c r="F37" s="12" t="n">
        <v>229019.36</v>
      </c>
      <c r="G37" s="12" t="n">
        <v>229019.36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14</v>
      </c>
      <c r="C38" s="12" t="n">
        <v>52000</v>
      </c>
      <c r="D38" s="12" t="n">
        <v>499294.18</v>
      </c>
      <c r="E38" s="12" t="n">
        <f aca="false">C38+D38</f>
        <v>551294.18</v>
      </c>
      <c r="F38" s="12" t="n">
        <v>551294.18</v>
      </c>
      <c r="G38" s="12" t="n">
        <v>551294.18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15</v>
      </c>
      <c r="C39" s="12" t="n">
        <v>17000</v>
      </c>
      <c r="D39" s="12" t="n">
        <v>-15900</v>
      </c>
      <c r="E39" s="12" t="n">
        <f aca="false">C39+D39</f>
        <v>1100</v>
      </c>
      <c r="F39" s="12" t="n">
        <v>1100</v>
      </c>
      <c r="G39" s="12" t="n">
        <v>110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16</v>
      </c>
      <c r="C40" s="12" t="n">
        <v>255000</v>
      </c>
      <c r="D40" s="12" t="n">
        <v>-206884</v>
      </c>
      <c r="E40" s="12" t="n">
        <f aca="false">C40+D40</f>
        <v>48116</v>
      </c>
      <c r="F40" s="12" t="n">
        <v>48116</v>
      </c>
      <c r="G40" s="12" t="n">
        <v>48116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17</v>
      </c>
      <c r="C41" s="12" t="n">
        <v>108000</v>
      </c>
      <c r="D41" s="12" t="n">
        <v>16201.41</v>
      </c>
      <c r="E41" s="12" t="n">
        <f aca="false">C41+D41</f>
        <v>124201.41</v>
      </c>
      <c r="F41" s="12" t="n">
        <v>124201.41</v>
      </c>
      <c r="G41" s="12" t="n">
        <v>124201.41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18</v>
      </c>
      <c r="C42" s="12" t="n">
        <v>23500</v>
      </c>
      <c r="D42" s="12" t="n">
        <v>-200.2</v>
      </c>
      <c r="E42" s="12" t="n">
        <f aca="false">C42+D42</f>
        <v>23299.8</v>
      </c>
      <c r="F42" s="12" t="n">
        <v>23299.8</v>
      </c>
      <c r="G42" s="12" t="n">
        <v>23299.8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19</v>
      </c>
      <c r="C43" s="12" t="n">
        <v>67500</v>
      </c>
      <c r="D43" s="12" t="n">
        <v>273.86</v>
      </c>
      <c r="E43" s="12" t="n">
        <f aca="false">C43+D43</f>
        <v>67773.86</v>
      </c>
      <c r="F43" s="12" t="n">
        <v>67773.86</v>
      </c>
      <c r="G43" s="12" t="n">
        <v>67773.86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20</v>
      </c>
      <c r="C44" s="12" t="n">
        <v>35000</v>
      </c>
      <c r="D44" s="12" t="n">
        <v>9660.6</v>
      </c>
      <c r="E44" s="12" t="n">
        <f aca="false">C44+D44</f>
        <v>44660.6</v>
      </c>
      <c r="F44" s="12" t="n">
        <v>44660.6</v>
      </c>
      <c r="G44" s="12" t="n">
        <v>44660.6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21</v>
      </c>
      <c r="C45" s="12" t="n">
        <v>104786.24</v>
      </c>
      <c r="D45" s="12" t="n">
        <v>-31566.9</v>
      </c>
      <c r="E45" s="12" t="n">
        <f aca="false">C45+D45</f>
        <v>73219.34</v>
      </c>
      <c r="F45" s="12" t="n">
        <v>73219.34</v>
      </c>
      <c r="G45" s="12" t="n">
        <v>73219.34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22</v>
      </c>
      <c r="C46" s="12" t="n">
        <v>51000</v>
      </c>
      <c r="D46" s="12" t="n">
        <v>-2012</v>
      </c>
      <c r="E46" s="12" t="n">
        <f aca="false">C46+D46</f>
        <v>48988</v>
      </c>
      <c r="F46" s="12" t="n">
        <v>48988</v>
      </c>
      <c r="G46" s="12" t="n">
        <v>48988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23</v>
      </c>
      <c r="C47" s="12" t="n">
        <v>17719.2</v>
      </c>
      <c r="D47" s="12" t="n">
        <v>287331.61</v>
      </c>
      <c r="E47" s="12" t="n">
        <f aca="false">C47+D47</f>
        <v>305050.81</v>
      </c>
      <c r="F47" s="12" t="n">
        <v>305050.81</v>
      </c>
      <c r="G47" s="12" t="n">
        <v>305050.81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24</v>
      </c>
      <c r="C48" s="12" t="n">
        <v>204686.68</v>
      </c>
      <c r="D48" s="12" t="n">
        <v>-184728.68</v>
      </c>
      <c r="E48" s="12" t="n">
        <f aca="false">C48+D48</f>
        <v>19958</v>
      </c>
      <c r="F48" s="12" t="n">
        <v>19958</v>
      </c>
      <c r="G48" s="12" t="n">
        <v>19958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25</v>
      </c>
      <c r="C49" s="12" t="n">
        <v>201602</v>
      </c>
      <c r="D49" s="12" t="n">
        <v>-81274.68</v>
      </c>
      <c r="E49" s="12" t="n">
        <f aca="false">C49+D49</f>
        <v>120327.32</v>
      </c>
      <c r="F49" s="12" t="n">
        <v>120327.32</v>
      </c>
      <c r="G49" s="12" t="n">
        <v>120327.32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26</v>
      </c>
      <c r="C50" s="12" t="n">
        <v>190405.88</v>
      </c>
      <c r="D50" s="12" t="n">
        <v>862204.41</v>
      </c>
      <c r="E50" s="12" t="n">
        <f aca="false">C50+D50</f>
        <v>1052610.29</v>
      </c>
      <c r="F50" s="12" t="n">
        <v>1052560.29</v>
      </c>
      <c r="G50" s="12" t="n">
        <v>1052560.29</v>
      </c>
      <c r="H50" s="12" t="n">
        <f aca="false">E50-F50</f>
        <v>50</v>
      </c>
    </row>
    <row r="51" customFormat="false" ht="12.75" hidden="false" customHeight="false" outlineLevel="0" collapsed="false">
      <c r="B51" s="13" t="s">
        <v>27</v>
      </c>
      <c r="C51" s="12" t="n">
        <v>171800</v>
      </c>
      <c r="D51" s="12" t="n">
        <v>-7614.61</v>
      </c>
      <c r="E51" s="12" t="n">
        <f aca="false">C51+D51</f>
        <v>164185.39</v>
      </c>
      <c r="F51" s="12" t="n">
        <v>163271.49</v>
      </c>
      <c r="G51" s="12" t="n">
        <v>163271.49</v>
      </c>
      <c r="H51" s="12" t="n">
        <f aca="false">E51-F51</f>
        <v>913.900000000023</v>
      </c>
    </row>
    <row r="52" s="14" customFormat="true" ht="12.75" hidden="false" customHeight="false" outlineLevel="0" collapsed="false">
      <c r="B52" s="15" t="s">
        <v>28</v>
      </c>
      <c r="C52" s="16" t="n">
        <f aca="false">SUM(C53:C94)</f>
        <v>0</v>
      </c>
      <c r="D52" s="16" t="n">
        <f aca="false">SUM(D53:D94)</f>
        <v>0</v>
      </c>
      <c r="E52" s="16" t="n">
        <f aca="false">SUM(E53:E94)</f>
        <v>0</v>
      </c>
      <c r="F52" s="16" t="n">
        <f aca="false">SUM(F53:F94)</f>
        <v>0</v>
      </c>
      <c r="G52" s="16" t="n">
        <f aca="false">SUM(G53:G94)</f>
        <v>0</v>
      </c>
      <c r="H52" s="16" t="n">
        <f aca="false">SUM(H53:H94)</f>
        <v>0</v>
      </c>
    </row>
    <row r="53" customFormat="false" ht="12.75" hidden="false" customHeight="false" outlineLevel="0" collapsed="false">
      <c r="B53" s="9" t="s">
        <v>14</v>
      </c>
      <c r="C53" s="10" t="n">
        <v>0</v>
      </c>
      <c r="D53" s="10" t="n">
        <v>0</v>
      </c>
      <c r="E53" s="10" t="n">
        <f aca="false">C53+D53</f>
        <v>0</v>
      </c>
      <c r="F53" s="10" t="n">
        <v>0</v>
      </c>
      <c r="G53" s="10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15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16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17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0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9" t="s">
        <v>18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9" t="s">
        <v>19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9" t="s">
        <v>20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9" t="s">
        <v>21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2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23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4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25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26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7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14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1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1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1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18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1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2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2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2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2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2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2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13" t="s">
        <v>2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2.75" hidden="false" customHeight="false" outlineLevel="0" collapsed="false">
      <c r="B80" s="13" t="s">
        <v>2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14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15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16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17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18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2.75" hidden="false" customHeight="false" outlineLevel="0" collapsed="false">
      <c r="B86" s="13" t="s">
        <v>19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20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2.75" hidden="false" customHeight="false" outlineLevel="0" collapsed="false">
      <c r="B88" s="13" t="s">
        <v>21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22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23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24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2.75" hidden="false" customHeight="false" outlineLevel="0" collapsed="false">
      <c r="B92" s="13" t="s">
        <v>25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2.75" hidden="false" customHeight="false" outlineLevel="0" collapsed="false">
      <c r="B93" s="13" t="s">
        <v>26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27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s="14" customFormat="true" ht="12.75" hidden="false" customHeight="false" outlineLevel="0" collapsed="false">
      <c r="B95" s="13"/>
      <c r="C95" s="12"/>
      <c r="D95" s="12"/>
      <c r="E95" s="12"/>
      <c r="F95" s="12"/>
      <c r="G95" s="12"/>
      <c r="H95" s="11"/>
    </row>
    <row r="96" customFormat="false" ht="12.75" hidden="false" customHeight="false" outlineLevel="0" collapsed="false">
      <c r="B96" s="7" t="s">
        <v>29</v>
      </c>
      <c r="C96" s="17" t="n">
        <f aca="false">C9+C52</f>
        <v>40162158.6</v>
      </c>
      <c r="D96" s="17" t="n">
        <f aca="false">D9+D52</f>
        <v>1755339</v>
      </c>
      <c r="E96" s="17" t="n">
        <f aca="false">E9+E52</f>
        <v>41917497.6</v>
      </c>
      <c r="F96" s="17" t="n">
        <f aca="false">F9+F52</f>
        <v>41692183.7</v>
      </c>
      <c r="G96" s="17" t="n">
        <f aca="false">G9+G52</f>
        <v>41692183.7</v>
      </c>
      <c r="H96" s="17" t="n">
        <f aca="false">H9+H52</f>
        <v>225313.899999998</v>
      </c>
    </row>
    <row r="97" customFormat="false" ht="13.5" hidden="false" customHeight="false" outlineLevel="0" collapsed="false">
      <c r="B97" s="18"/>
      <c r="C97" s="19"/>
      <c r="D97" s="19"/>
      <c r="E97" s="19"/>
      <c r="F97" s="19"/>
      <c r="G97" s="19"/>
      <c r="H97" s="19"/>
    </row>
    <row r="962" customFormat="false" ht="12.75" hidden="false" customHeight="false" outlineLevel="0" collapsed="false">
      <c r="B962" s="20"/>
      <c r="C962" s="20"/>
      <c r="D962" s="20"/>
      <c r="E962" s="20"/>
      <c r="F962" s="20"/>
      <c r="G962" s="20"/>
      <c r="H9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quipo</cp:lastModifiedBy>
  <cp:lastPrinted>2016-12-22T17:30:19Z</cp:lastPrinted>
  <dcterms:modified xsi:type="dcterms:W3CDTF">2025-01-30T15:20:03Z</dcterms:modified>
  <cp:revision>0</cp:revision>
  <dc:subject/>
  <dc:title/>
</cp:coreProperties>
</file>